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definedNames>
    <definedName function="false" hidden="false" localSheetId="0" name="_xlnm.Print_Area" vbProcedure="false">Results!$A$1:$W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HELM</t>
  </si>
  <si>
    <t xml:space="preserve">Boat</t>
  </si>
  <si>
    <t xml:space="preserve">Sail No</t>
  </si>
  <si>
    <t xml:space="preserve">Race 1</t>
  </si>
  <si>
    <t xml:space="preserve">Race 2</t>
  </si>
  <si>
    <t xml:space="preserve">Race 3</t>
  </si>
  <si>
    <t xml:space="preserve">Points</t>
  </si>
  <si>
    <t xml:space="preserve">Final Pos'n</t>
  </si>
  <si>
    <t xml:space="preserve">Simon Derham</t>
  </si>
  <si>
    <t xml:space="preserve">Laser</t>
  </si>
  <si>
    <t xml:space="preserve">DNS</t>
  </si>
  <si>
    <t xml:space="preserve">Patch Fillery</t>
  </si>
  <si>
    <t xml:space="preserve">RS 200</t>
  </si>
  <si>
    <t xml:space="preserve">Tim Hore</t>
  </si>
  <si>
    <t xml:space="preserve">Solo</t>
  </si>
  <si>
    <t xml:space="preserve">Paul Hurn</t>
  </si>
  <si>
    <t xml:space="preserve">Martin Vinson</t>
  </si>
  <si>
    <t xml:space="preserve">RTD</t>
  </si>
  <si>
    <t xml:space="preserve">Peter Thorning</t>
  </si>
  <si>
    <t xml:space="preserve">Keith Gannon</t>
  </si>
  <si>
    <t xml:space="preserve">Derek Goodway</t>
  </si>
  <si>
    <t xml:space="preserve">Cara Glover</t>
  </si>
  <si>
    <t xml:space="preserve">Topper</t>
  </si>
  <si>
    <t xml:space="preserve">Colin Dobner</t>
  </si>
  <si>
    <t xml:space="preserve">Oliver Halford</t>
  </si>
  <si>
    <t xml:space="preserve">Comet</t>
  </si>
  <si>
    <t xml:space="preserve">Clive Friend</t>
  </si>
  <si>
    <t xml:space="preserve">Ewan Thomson</t>
  </si>
  <si>
    <t xml:space="preserve">Laser Radial</t>
  </si>
  <si>
    <t xml:space="preserve">Simon Lane</t>
  </si>
  <si>
    <t xml:space="preserve">Comet Trio</t>
  </si>
  <si>
    <t xml:space="preserve">Paul Free</t>
  </si>
  <si>
    <t xml:space="preserve">Vago</t>
  </si>
  <si>
    <t xml:space="preserve">Peter Fryer</t>
  </si>
  <si>
    <t xml:space="preserve">Steve McGuire</t>
  </si>
  <si>
    <t xml:space="preserve">Don Archer</t>
  </si>
  <si>
    <t xml:space="preserve">Rick Smith</t>
  </si>
  <si>
    <t xml:space="preserve">Ray Sellings</t>
  </si>
  <si>
    <t xml:space="preserve">???</t>
  </si>
  <si>
    <t xml:space="preserve">Jayne Pritchard</t>
  </si>
  <si>
    <t xml:space="preserve">Adam Senior</t>
  </si>
  <si>
    <t xml:space="preserve">Ellinor Ker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8.56"/>
    <col collapsed="false" customWidth="true" hidden="false" outlineLevel="0" max="3" min="3" style="0" width="9.56"/>
    <col collapsed="false" customWidth="true" hidden="false" outlineLevel="0" max="4" min="4" style="0" width="7.99"/>
    <col collapsed="false" customWidth="true" hidden="false" outlineLevel="0" max="5" min="5" style="2" width="7.42"/>
    <col collapsed="false" customWidth="true" hidden="false" outlineLevel="0" max="6" min="6" style="3" width="7.7"/>
    <col collapsed="false" customWidth="true" hidden="false" outlineLevel="0" max="7" min="7" style="3" width="6.41"/>
    <col collapsed="false" customWidth="true" hidden="false" outlineLevel="0" max="8" min="8" style="3" width="0.99"/>
    <col collapsed="false" customWidth="true" hidden="true" outlineLevel="0" max="9" min="9" style="3" width="5.85"/>
    <col collapsed="false" customWidth="true" hidden="true" outlineLevel="0" max="10" min="10" style="0" width="0.13"/>
    <col collapsed="false" customWidth="true" hidden="true" outlineLevel="0" max="11" min="11" style="0" width="1.56"/>
    <col collapsed="false" customWidth="true" hidden="true" outlineLevel="0" max="14" min="12" style="0" width="3.56"/>
    <col collapsed="false" customWidth="true" hidden="true" outlineLevel="0" max="15" min="15" style="0" width="1.56"/>
    <col collapsed="false" customWidth="true" hidden="true" outlineLevel="0" max="18" min="16" style="0" width="5.28"/>
    <col collapsed="false" customWidth="true" hidden="true" outlineLevel="0" max="19" min="19" style="0" width="2.99"/>
    <col collapsed="false" customWidth="true" hidden="false" outlineLevel="0" max="20" min="20" style="0" width="6.99"/>
    <col collapsed="false" customWidth="true" hidden="true" outlineLevel="0" max="21" min="21" style="0" width="1.85"/>
    <col collapsed="false" customWidth="true" hidden="true" outlineLevel="0" max="22" min="22" style="0" width="9.14"/>
    <col collapsed="false" customWidth="true" hidden="false" outlineLevel="0" max="23" min="23" style="0" width="6.7"/>
  </cols>
  <sheetData>
    <row r="1" customFormat="false" ht="23.25" hidden="false" customHeight="true" outlineLevel="0" collapsed="false">
      <c r="A1" s="4"/>
      <c r="B1" s="5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/>
      <c r="I1" s="8"/>
      <c r="J1" s="9"/>
      <c r="K1" s="10"/>
      <c r="L1" s="11" t="n">
        <f aca="false">MAX(E2:E25)</f>
        <v>19</v>
      </c>
      <c r="M1" s="11" t="n">
        <f aca="false">MAX(F2:F25)</f>
        <v>17</v>
      </c>
      <c r="N1" s="11" t="n">
        <v>13</v>
      </c>
      <c r="O1" s="10"/>
      <c r="P1" s="12"/>
      <c r="Q1" s="12"/>
      <c r="R1" s="12"/>
      <c r="S1" s="12"/>
      <c r="T1" s="13" t="s">
        <v>6</v>
      </c>
      <c r="U1" s="10"/>
      <c r="V1" s="10"/>
      <c r="W1" s="14" t="s">
        <v>7</v>
      </c>
    </row>
    <row r="2" customFormat="false" ht="12.75" hidden="false" customHeight="false" outlineLevel="0" collapsed="false">
      <c r="A2" s="15" t="n">
        <v>1</v>
      </c>
      <c r="B2" s="16" t="s">
        <v>8</v>
      </c>
      <c r="C2" s="17" t="s">
        <v>9</v>
      </c>
      <c r="D2" s="17" t="n">
        <v>148905</v>
      </c>
      <c r="E2" s="18" t="s">
        <v>10</v>
      </c>
      <c r="F2" s="19" t="n">
        <v>1</v>
      </c>
      <c r="G2" s="20" t="n">
        <v>1</v>
      </c>
      <c r="H2" s="20"/>
      <c r="I2" s="20"/>
      <c r="J2" s="21"/>
      <c r="K2" s="17"/>
      <c r="L2" s="19" t="n">
        <f aca="false">IF(E2="RTD",$L$1+1,(IF(E2="DNS",MAX($A$2:$A$25)+1,E2)))</f>
        <v>25</v>
      </c>
      <c r="M2" s="19" t="n">
        <f aca="false">IF(F2="RTD",$M$1+1,(IF(F2="DNS",MAX($A$2:$A$25)+1,F2)))</f>
        <v>1</v>
      </c>
      <c r="N2" s="19" t="n">
        <f aca="false">IF(G2="RTD",$N$1+1,(IF(G2="DNS",MAX($A$2:$A$25)+1,G2)))</f>
        <v>1</v>
      </c>
      <c r="O2" s="17"/>
      <c r="P2" s="18" t="n">
        <f aca="false">SMALL(L2:N2,1)</f>
        <v>1</v>
      </c>
      <c r="Q2" s="18" t="n">
        <f aca="false">SMALL(L2:N2,2)</f>
        <v>1</v>
      </c>
      <c r="R2" s="18" t="n">
        <f aca="false">SMALL(L2:N2,3)</f>
        <v>25</v>
      </c>
      <c r="S2" s="20"/>
      <c r="T2" s="20" t="n">
        <f aca="false">SUM(P2:Q2)</f>
        <v>2</v>
      </c>
      <c r="U2" s="18"/>
      <c r="V2" s="22"/>
      <c r="W2" s="23" t="n">
        <v>1</v>
      </c>
    </row>
    <row r="3" customFormat="false" ht="12.75" hidden="false" customHeight="false" outlineLevel="0" collapsed="false">
      <c r="A3" s="24" t="n">
        <v>2</v>
      </c>
      <c r="B3" s="16" t="s">
        <v>11</v>
      </c>
      <c r="C3" s="17" t="s">
        <v>12</v>
      </c>
      <c r="D3" s="17" t="n">
        <v>593</v>
      </c>
      <c r="E3" s="25" t="n">
        <v>1</v>
      </c>
      <c r="F3" s="19" t="n">
        <v>4</v>
      </c>
      <c r="G3" s="18" t="s">
        <v>10</v>
      </c>
      <c r="H3" s="18"/>
      <c r="I3" s="18"/>
      <c r="J3" s="26"/>
      <c r="K3" s="17"/>
      <c r="L3" s="19" t="n">
        <f aca="false">IF(E3="RTD",$L$1+1,(IF(E3="DNS",MAX($A$2:$A$25)+1,E3)))</f>
        <v>1</v>
      </c>
      <c r="M3" s="19" t="n">
        <f aca="false">IF(F3="RTD",$M$1+1,(IF(F3="DNS",MAX($A$2:$A$25)+1,F3)))</f>
        <v>4</v>
      </c>
      <c r="N3" s="19" t="n">
        <f aca="false">IF(G3="RTD",$N$1+1,(IF(G3="DNS",MAX($A$2:$A$25)+1,G3)))</f>
        <v>25</v>
      </c>
      <c r="O3" s="17"/>
      <c r="P3" s="18" t="n">
        <f aca="false">SMALL(L3:N3,1)</f>
        <v>1</v>
      </c>
      <c r="Q3" s="18" t="n">
        <f aca="false">SMALL(L3:N3,2)</f>
        <v>4</v>
      </c>
      <c r="R3" s="18" t="n">
        <f aca="false">SMALL(L3:N3,3)</f>
        <v>25</v>
      </c>
      <c r="S3" s="18"/>
      <c r="T3" s="20" t="n">
        <f aca="false">SUM(P3:Q3)</f>
        <v>5</v>
      </c>
      <c r="U3" s="18"/>
      <c r="V3" s="22"/>
      <c r="W3" s="23" t="n">
        <v>2</v>
      </c>
    </row>
    <row r="4" customFormat="false" ht="12.75" hidden="false" customHeight="false" outlineLevel="0" collapsed="false">
      <c r="A4" s="24" t="n">
        <v>3</v>
      </c>
      <c r="B4" s="16" t="s">
        <v>13</v>
      </c>
      <c r="C4" s="17" t="s">
        <v>14</v>
      </c>
      <c r="D4" s="17" t="n">
        <v>4446</v>
      </c>
      <c r="E4" s="20" t="n">
        <v>3</v>
      </c>
      <c r="F4" s="25" t="n">
        <v>3</v>
      </c>
      <c r="G4" s="20" t="n">
        <v>2</v>
      </c>
      <c r="H4" s="20"/>
      <c r="I4" s="20"/>
      <c r="J4" s="26"/>
      <c r="K4" s="17"/>
      <c r="L4" s="19" t="n">
        <f aca="false">IF(E4="RTD",$L$1+1,(IF(E4="DNS",MAX($A$2:$A$25)+1,E4)))</f>
        <v>3</v>
      </c>
      <c r="M4" s="19" t="n">
        <f aca="false">IF(F4="RTD",$M$1+1,(IF(F4="DNS",MAX($A$2:$A$25)+1,F4)))</f>
        <v>3</v>
      </c>
      <c r="N4" s="19" t="n">
        <f aca="false">IF(G4="RTD",$N$1+1,(IF(G4="DNS",MAX($A$2:$A$25)+1,G4)))</f>
        <v>2</v>
      </c>
      <c r="O4" s="17"/>
      <c r="P4" s="18" t="n">
        <f aca="false">SMALL(L4:N4,1)</f>
        <v>2</v>
      </c>
      <c r="Q4" s="18" t="n">
        <f aca="false">SMALL(L4:N4,2)</f>
        <v>3</v>
      </c>
      <c r="R4" s="18" t="n">
        <f aca="false">SMALL(L4:N4,3)</f>
        <v>3</v>
      </c>
      <c r="S4" s="18"/>
      <c r="T4" s="20" t="n">
        <f aca="false">SUM(P4:Q4)</f>
        <v>5</v>
      </c>
      <c r="U4" s="18"/>
      <c r="V4" s="22"/>
      <c r="W4" s="27" t="n">
        <v>3</v>
      </c>
    </row>
    <row r="5" customFormat="false" ht="12.75" hidden="false" customHeight="false" outlineLevel="0" collapsed="false">
      <c r="A5" s="24" t="n">
        <v>4</v>
      </c>
      <c r="B5" s="16" t="s">
        <v>15</v>
      </c>
      <c r="C5" s="17" t="s">
        <v>14</v>
      </c>
      <c r="D5" s="17" t="n">
        <v>4256</v>
      </c>
      <c r="E5" s="18" t="n">
        <v>5</v>
      </c>
      <c r="F5" s="19" t="n">
        <v>2</v>
      </c>
      <c r="G5" s="20" t="n">
        <v>3</v>
      </c>
      <c r="H5" s="20"/>
      <c r="I5" s="20"/>
      <c r="J5" s="21"/>
      <c r="K5" s="17"/>
      <c r="L5" s="19" t="n">
        <f aca="false">IF(E5="RTD",$L$1+1,(IF(E5="DNS",MAX($A$2:$A$25)+1,E5)))</f>
        <v>5</v>
      </c>
      <c r="M5" s="19" t="n">
        <f aca="false">IF(F5="RTD",$M$1+1,(IF(F5="DNS",MAX($A$2:$A$25)+1,F5)))</f>
        <v>2</v>
      </c>
      <c r="N5" s="19" t="n">
        <f aca="false">IF(G5="RTD",$N$1+1,(IF(G5="DNS",MAX($A$2:$A$25)+1,G5)))</f>
        <v>3</v>
      </c>
      <c r="O5" s="17"/>
      <c r="P5" s="18" t="n">
        <f aca="false">SMALL(L5:N5,1)</f>
        <v>2</v>
      </c>
      <c r="Q5" s="18" t="n">
        <f aca="false">SMALL(L5:N5,2)</f>
        <v>3</v>
      </c>
      <c r="R5" s="18" t="n">
        <f aca="false">SMALL(L5:N5,3)</f>
        <v>5</v>
      </c>
      <c r="S5" s="20"/>
      <c r="T5" s="20" t="n">
        <f aca="false">SUM(P5:Q5)</f>
        <v>5</v>
      </c>
      <c r="U5" s="18"/>
      <c r="V5" s="22"/>
      <c r="W5" s="23" t="n">
        <v>4</v>
      </c>
    </row>
    <row r="6" customFormat="false" ht="12.75" hidden="false" customHeight="false" outlineLevel="0" collapsed="false">
      <c r="A6" s="24" t="n">
        <v>5</v>
      </c>
      <c r="B6" s="16" t="s">
        <v>16</v>
      </c>
      <c r="C6" s="17" t="s">
        <v>12</v>
      </c>
      <c r="D6" s="26" t="n">
        <v>732</v>
      </c>
      <c r="E6" s="19" t="n">
        <v>2</v>
      </c>
      <c r="F6" s="19" t="n">
        <v>5</v>
      </c>
      <c r="G6" s="18" t="s">
        <v>17</v>
      </c>
      <c r="H6" s="18"/>
      <c r="I6" s="18"/>
      <c r="J6" s="26"/>
      <c r="K6" s="17"/>
      <c r="L6" s="19" t="n">
        <f aca="false">IF(E6="RTD",$L$1+1,(IF(E6="DNS",MAX($A$2:$A$25)+1,E6)))</f>
        <v>2</v>
      </c>
      <c r="M6" s="19" t="n">
        <f aca="false">IF(F6="RTD",$M$1+1,(IF(F6="DNS",MAX($A$2:$A$25)+1,F6)))</f>
        <v>5</v>
      </c>
      <c r="N6" s="19" t="n">
        <f aca="false">IF(G6="RTD",$N$1+1,(IF(G6="DNS",MAX($A$2:$A$25)+1,G6)))</f>
        <v>14</v>
      </c>
      <c r="O6" s="17"/>
      <c r="P6" s="18" t="n">
        <f aca="false">SMALL(L6:N6,1)</f>
        <v>2</v>
      </c>
      <c r="Q6" s="18" t="n">
        <f aca="false">SMALL(L6:N6,2)</f>
        <v>5</v>
      </c>
      <c r="R6" s="18" t="n">
        <f aca="false">SMALL(L6:N6,3)</f>
        <v>14</v>
      </c>
      <c r="S6" s="18"/>
      <c r="T6" s="20" t="n">
        <f aca="false">SUM(P6:Q6)</f>
        <v>7</v>
      </c>
      <c r="U6" s="18"/>
      <c r="V6" s="22"/>
      <c r="W6" s="23" t="n">
        <v>5</v>
      </c>
    </row>
    <row r="7" customFormat="false" ht="12.75" hidden="false" customHeight="false" outlineLevel="0" collapsed="false">
      <c r="A7" s="24" t="n">
        <v>6</v>
      </c>
      <c r="B7" s="16" t="s">
        <v>18</v>
      </c>
      <c r="C7" s="28" t="s">
        <v>14</v>
      </c>
      <c r="D7" s="29" t="n">
        <v>4452</v>
      </c>
      <c r="E7" s="19" t="n">
        <v>4</v>
      </c>
      <c r="F7" s="19" t="n">
        <v>6</v>
      </c>
      <c r="G7" s="18" t="s">
        <v>10</v>
      </c>
      <c r="H7" s="18"/>
      <c r="I7" s="18"/>
      <c r="J7" s="30"/>
      <c r="K7" s="31"/>
      <c r="L7" s="19" t="n">
        <f aca="false">IF(E7="RTD",$L$1+1,(IF(E7="DNS",MAX($A$2:$A$25)+1,E7)))</f>
        <v>4</v>
      </c>
      <c r="M7" s="19" t="n">
        <f aca="false">IF(F7="RTD",$M$1+1,(IF(F7="DNS",MAX($A$2:$A$25)+1,F7)))</f>
        <v>6</v>
      </c>
      <c r="N7" s="19" t="n">
        <f aca="false">IF(G7="RTD",$N$1+1,(IF(G7="DNS",MAX($A$2:$A$25)+1,G7)))</f>
        <v>25</v>
      </c>
      <c r="O7" s="31"/>
      <c r="P7" s="18" t="n">
        <f aca="false">SMALL(L7:N7,1)</f>
        <v>4</v>
      </c>
      <c r="Q7" s="18" t="n">
        <f aca="false">SMALL(L7:N7,2)</f>
        <v>6</v>
      </c>
      <c r="R7" s="18" t="n">
        <f aca="false">SMALL(L7:N7,3)</f>
        <v>25</v>
      </c>
      <c r="S7" s="18"/>
      <c r="T7" s="20" t="n">
        <f aca="false">SUM(P7:Q7)</f>
        <v>10</v>
      </c>
      <c r="U7" s="18"/>
      <c r="V7" s="22"/>
      <c r="W7" s="23" t="n">
        <v>6</v>
      </c>
    </row>
    <row r="8" customFormat="false" ht="12.75" hidden="false" customHeight="false" outlineLevel="0" collapsed="false">
      <c r="A8" s="24" t="n">
        <v>7</v>
      </c>
      <c r="B8" s="16" t="s">
        <v>19</v>
      </c>
      <c r="C8" s="28" t="s">
        <v>9</v>
      </c>
      <c r="D8" s="29" t="n">
        <v>57905</v>
      </c>
      <c r="E8" s="19" t="n">
        <v>10</v>
      </c>
      <c r="F8" s="19" t="n">
        <v>7</v>
      </c>
      <c r="G8" s="18" t="n">
        <v>4</v>
      </c>
      <c r="H8" s="18"/>
      <c r="I8" s="18"/>
      <c r="J8" s="30"/>
      <c r="K8" s="31"/>
      <c r="L8" s="19" t="n">
        <f aca="false">IF(E8="RTD",$L$1+1,(IF(E8="DNS",MAX($A$2:$A$25)+1,E8)))</f>
        <v>10</v>
      </c>
      <c r="M8" s="19" t="n">
        <f aca="false">IF(F8="RTD",$M$1+1,(IF(F8="DNS",MAX($A$2:$A$25)+1,F8)))</f>
        <v>7</v>
      </c>
      <c r="N8" s="19" t="n">
        <f aca="false">IF(G8="RTD",$N$1+1,(IF(G8="DNS",MAX($A$2:$A$25)+1,G8)))</f>
        <v>4</v>
      </c>
      <c r="O8" s="31"/>
      <c r="P8" s="18" t="n">
        <f aca="false">SMALL(L8:N8,1)</f>
        <v>4</v>
      </c>
      <c r="Q8" s="18" t="n">
        <f aca="false">SMALL(L8:N8,2)</f>
        <v>7</v>
      </c>
      <c r="R8" s="18" t="n">
        <f aca="false">SMALL(L8:N8,3)</f>
        <v>10</v>
      </c>
      <c r="S8" s="18"/>
      <c r="T8" s="20" t="n">
        <f aca="false">SUM(P8:Q8)</f>
        <v>11</v>
      </c>
      <c r="U8" s="18"/>
      <c r="V8" s="22"/>
      <c r="W8" s="27" t="n">
        <v>7</v>
      </c>
    </row>
    <row r="9" customFormat="false" ht="12.75" hidden="false" customHeight="false" outlineLevel="0" collapsed="false">
      <c r="A9" s="24" t="n">
        <v>8</v>
      </c>
      <c r="B9" s="16" t="s">
        <v>20</v>
      </c>
      <c r="C9" s="28" t="s">
        <v>9</v>
      </c>
      <c r="D9" s="29" t="n">
        <v>176285</v>
      </c>
      <c r="E9" s="19" t="n">
        <v>9</v>
      </c>
      <c r="F9" s="19" t="n">
        <v>10</v>
      </c>
      <c r="G9" s="18" t="n">
        <v>5</v>
      </c>
      <c r="H9" s="18"/>
      <c r="I9" s="18"/>
      <c r="J9" s="30"/>
      <c r="K9" s="31"/>
      <c r="L9" s="19" t="n">
        <f aca="false">IF(E9="RTD",$L$1+1,(IF(E9="DNS",MAX($A$2:$A$25)+1,E9)))</f>
        <v>9</v>
      </c>
      <c r="M9" s="19" t="n">
        <f aca="false">IF(F9="RTD",$M$1+1,(IF(F9="DNS",MAX($A$2:$A$25)+1,F9)))</f>
        <v>10</v>
      </c>
      <c r="N9" s="19" t="n">
        <f aca="false">IF(G9="RTD",$N$1+1,(IF(G9="DNS",MAX($A$2:$A$25)+1,G9)))</f>
        <v>5</v>
      </c>
      <c r="O9" s="31"/>
      <c r="P9" s="18" t="n">
        <f aca="false">SMALL(L9:N9,1)</f>
        <v>5</v>
      </c>
      <c r="Q9" s="18" t="n">
        <f aca="false">SMALL(L9:N9,2)</f>
        <v>9</v>
      </c>
      <c r="R9" s="18" t="n">
        <f aca="false">SMALL(L9:N9,3)</f>
        <v>10</v>
      </c>
      <c r="S9" s="18"/>
      <c r="T9" s="20" t="n">
        <f aca="false">SUM(P9:Q9)</f>
        <v>14</v>
      </c>
      <c r="U9" s="18"/>
      <c r="V9" s="22"/>
      <c r="W9" s="23" t="n">
        <v>8</v>
      </c>
    </row>
    <row r="10" customFormat="false" ht="12.75" hidden="false" customHeight="false" outlineLevel="0" collapsed="false">
      <c r="A10" s="24" t="n">
        <v>9</v>
      </c>
      <c r="B10" s="16" t="s">
        <v>21</v>
      </c>
      <c r="C10" s="28" t="s">
        <v>22</v>
      </c>
      <c r="D10" s="32" t="n">
        <v>29343</v>
      </c>
      <c r="E10" s="19" t="n">
        <v>13</v>
      </c>
      <c r="F10" s="19" t="n">
        <v>9</v>
      </c>
      <c r="G10" s="18" t="n">
        <v>6</v>
      </c>
      <c r="H10" s="18"/>
      <c r="I10" s="18"/>
      <c r="J10" s="26"/>
      <c r="K10" s="17"/>
      <c r="L10" s="19" t="n">
        <f aca="false">IF(E10="RTD",$L$1+1,(IF(E10="DNS",MAX($A$2:$A$25)+1,E10)))</f>
        <v>13</v>
      </c>
      <c r="M10" s="19" t="n">
        <f aca="false">IF(F10="RTD",$M$1+1,(IF(F10="DNS",MAX($A$2:$A$25)+1,F10)))</f>
        <v>9</v>
      </c>
      <c r="N10" s="19" t="n">
        <f aca="false">IF(G10="RTD",$N$1+1,(IF(G10="DNS",MAX($A$2:$A$25)+1,G10)))</f>
        <v>6</v>
      </c>
      <c r="O10" s="17"/>
      <c r="P10" s="18" t="n">
        <f aca="false">SMALL(L10:N10,1)</f>
        <v>6</v>
      </c>
      <c r="Q10" s="18" t="n">
        <f aca="false">SMALL(L10:N10,2)</f>
        <v>9</v>
      </c>
      <c r="R10" s="18" t="n">
        <f aca="false">SMALL(L10:N10,3)</f>
        <v>13</v>
      </c>
      <c r="S10" s="18"/>
      <c r="T10" s="20" t="n">
        <f aca="false">SUM(P10:Q10)</f>
        <v>15</v>
      </c>
      <c r="U10" s="18"/>
      <c r="V10" s="22"/>
      <c r="W10" s="23" t="n">
        <v>9</v>
      </c>
    </row>
    <row r="11" customFormat="false" ht="12.75" hidden="false" customHeight="false" outlineLevel="0" collapsed="false">
      <c r="A11" s="24" t="n">
        <v>10</v>
      </c>
      <c r="B11" s="16" t="s">
        <v>23</v>
      </c>
      <c r="C11" s="28" t="s">
        <v>12</v>
      </c>
      <c r="D11" s="29" t="n">
        <v>752</v>
      </c>
      <c r="E11" s="19" t="n">
        <v>7</v>
      </c>
      <c r="F11" s="19" t="n">
        <v>8</v>
      </c>
      <c r="G11" s="18" t="s">
        <v>10</v>
      </c>
      <c r="H11" s="18"/>
      <c r="I11" s="18"/>
      <c r="J11" s="26"/>
      <c r="K11" s="17"/>
      <c r="L11" s="19" t="n">
        <f aca="false">IF(E11="RTD",$L$1+1,(IF(E11="DNS",MAX($A$2:$A$25)+1,E11)))</f>
        <v>7</v>
      </c>
      <c r="M11" s="19" t="n">
        <f aca="false">IF(F11="RTD",$M$1+1,(IF(F11="DNS",MAX($A$2:$A$25)+1,F11)))</f>
        <v>8</v>
      </c>
      <c r="N11" s="19" t="n">
        <f aca="false">IF(G11="RTD",$N$1+1,(IF(G11="DNS",MAX($A$2:$A$25)+1,G11)))</f>
        <v>25</v>
      </c>
      <c r="O11" s="17"/>
      <c r="P11" s="18" t="n">
        <f aca="false">SMALL(L11:N11,1)</f>
        <v>7</v>
      </c>
      <c r="Q11" s="18" t="n">
        <f aca="false">SMALL(L11:N11,2)</f>
        <v>8</v>
      </c>
      <c r="R11" s="18" t="n">
        <f aca="false">SMALL(L11:N11,3)</f>
        <v>25</v>
      </c>
      <c r="S11" s="18"/>
      <c r="T11" s="20" t="n">
        <f aca="false">SUM(P11:Q11)</f>
        <v>15</v>
      </c>
      <c r="U11" s="18"/>
      <c r="V11" s="22"/>
      <c r="W11" s="23" t="n">
        <v>10</v>
      </c>
    </row>
    <row r="12" customFormat="false" ht="12.75" hidden="false" customHeight="false" outlineLevel="0" collapsed="false">
      <c r="A12" s="24" t="n">
        <v>11</v>
      </c>
      <c r="B12" s="16" t="s">
        <v>24</v>
      </c>
      <c r="C12" s="28" t="s">
        <v>25</v>
      </c>
      <c r="D12" s="29" t="n">
        <v>233</v>
      </c>
      <c r="E12" s="19" t="n">
        <v>8</v>
      </c>
      <c r="F12" s="19" t="n">
        <v>11</v>
      </c>
      <c r="G12" s="18" t="s">
        <v>10</v>
      </c>
      <c r="H12" s="18"/>
      <c r="I12" s="18"/>
      <c r="J12" s="30"/>
      <c r="K12" s="31"/>
      <c r="L12" s="19" t="n">
        <f aca="false">IF(E12="RTD",$L$1+1,(IF(E12="DNS",MAX($A$2:$A$25)+1,E12)))</f>
        <v>8</v>
      </c>
      <c r="M12" s="19" t="n">
        <f aca="false">IF(F12="RTD",$M$1+1,(IF(F12="DNS",MAX($A$2:$A$25)+1,F12)))</f>
        <v>11</v>
      </c>
      <c r="N12" s="19" t="n">
        <f aca="false">IF(G12="RTD",$N$1+1,(IF(G12="DNS",MAX($A$2:$A$25)+1,G12)))</f>
        <v>25</v>
      </c>
      <c r="O12" s="31"/>
      <c r="P12" s="18" t="n">
        <f aca="false">SMALL(L12:N12,1)</f>
        <v>8</v>
      </c>
      <c r="Q12" s="18" t="n">
        <f aca="false">SMALL(L12:N12,2)</f>
        <v>11</v>
      </c>
      <c r="R12" s="18" t="n">
        <f aca="false">SMALL(L12:N12,3)</f>
        <v>25</v>
      </c>
      <c r="S12" s="18"/>
      <c r="T12" s="20" t="n">
        <f aca="false">SUM(P12:Q12)</f>
        <v>19</v>
      </c>
      <c r="U12" s="18"/>
      <c r="V12" s="22"/>
      <c r="W12" s="27" t="n">
        <v>11</v>
      </c>
    </row>
    <row r="13" customFormat="false" ht="12.75" hidden="false" customHeight="false" outlineLevel="0" collapsed="false">
      <c r="A13" s="24" t="n">
        <v>12</v>
      </c>
      <c r="B13" s="16" t="s">
        <v>26</v>
      </c>
      <c r="C13" s="28" t="s">
        <v>9</v>
      </c>
      <c r="D13" s="29" t="n">
        <v>146280</v>
      </c>
      <c r="E13" s="19" t="n">
        <v>14</v>
      </c>
      <c r="F13" s="19" t="n">
        <v>13</v>
      </c>
      <c r="G13" s="18" t="n">
        <v>7</v>
      </c>
      <c r="H13" s="18"/>
      <c r="I13" s="18"/>
      <c r="J13" s="26"/>
      <c r="K13" s="17"/>
      <c r="L13" s="19" t="n">
        <f aca="false">IF(E13="RTD",$L$1+1,(IF(E13="DNS",MAX($A$2:$A$25)+1,E13)))</f>
        <v>14</v>
      </c>
      <c r="M13" s="19" t="n">
        <f aca="false">IF(F13="RTD",$M$1+1,(IF(F13="DNS",MAX($A$2:$A$25)+1,F13)))</f>
        <v>13</v>
      </c>
      <c r="N13" s="19" t="n">
        <f aca="false">IF(G13="RTD",$N$1+1,(IF(G13="DNS",MAX($A$2:$A$25)+1,G13)))</f>
        <v>7</v>
      </c>
      <c r="O13" s="17"/>
      <c r="P13" s="18" t="n">
        <f aca="false">SMALL(L13:N13,1)</f>
        <v>7</v>
      </c>
      <c r="Q13" s="18" t="n">
        <f aca="false">SMALL(L13:N13,2)</f>
        <v>13</v>
      </c>
      <c r="R13" s="18" t="n">
        <f aca="false">SMALL(L13:N13,3)</f>
        <v>14</v>
      </c>
      <c r="S13" s="18"/>
      <c r="T13" s="20" t="n">
        <f aca="false">SUM(P13:Q13)</f>
        <v>20</v>
      </c>
      <c r="U13" s="18"/>
      <c r="V13" s="22"/>
      <c r="W13" s="23" t="n">
        <v>12</v>
      </c>
    </row>
    <row r="14" customFormat="false" ht="12.75" hidden="false" customHeight="false" outlineLevel="0" collapsed="false">
      <c r="A14" s="24" t="n">
        <v>13</v>
      </c>
      <c r="B14" s="16" t="s">
        <v>27</v>
      </c>
      <c r="C14" s="28" t="s">
        <v>28</v>
      </c>
      <c r="D14" s="29" t="n">
        <v>146443</v>
      </c>
      <c r="E14" s="19" t="n">
        <v>12</v>
      </c>
      <c r="F14" s="19" t="n">
        <v>14</v>
      </c>
      <c r="G14" s="18" t="n">
        <v>9</v>
      </c>
      <c r="H14" s="18"/>
      <c r="I14" s="18"/>
      <c r="J14" s="30"/>
      <c r="K14" s="31"/>
      <c r="L14" s="19" t="n">
        <f aca="false">IF(E14="RTD",$L$1+1,(IF(E14="DNS",MAX($A$2:$A$25)+1,E14)))</f>
        <v>12</v>
      </c>
      <c r="M14" s="19" t="n">
        <f aca="false">IF(F14="RTD",$M$1+1,(IF(F14="DNS",MAX($A$2:$A$25)+1,F14)))</f>
        <v>14</v>
      </c>
      <c r="N14" s="19" t="n">
        <f aca="false">IF(G14="RTD",$N$1+1,(IF(G14="DNS",MAX($A$2:$A$25)+1,G14)))</f>
        <v>9</v>
      </c>
      <c r="O14" s="31"/>
      <c r="P14" s="18" t="n">
        <f aca="false">SMALL(L14:N14,1)</f>
        <v>9</v>
      </c>
      <c r="Q14" s="18" t="n">
        <f aca="false">SMALL(L14:N14,2)</f>
        <v>12</v>
      </c>
      <c r="R14" s="18" t="n">
        <f aca="false">SMALL(L14:N14,3)</f>
        <v>14</v>
      </c>
      <c r="S14" s="18"/>
      <c r="T14" s="20" t="n">
        <f aca="false">SUM(P14:Q14)</f>
        <v>21</v>
      </c>
      <c r="U14" s="22"/>
      <c r="V14" s="22"/>
      <c r="W14" s="23" t="n">
        <v>13</v>
      </c>
    </row>
    <row r="15" customFormat="false" ht="12.75" hidden="false" customHeight="false" outlineLevel="0" collapsed="false">
      <c r="A15" s="24" t="n">
        <v>14</v>
      </c>
      <c r="B15" s="16" t="s">
        <v>29</v>
      </c>
      <c r="C15" s="28" t="s">
        <v>30</v>
      </c>
      <c r="D15" s="29" t="n">
        <v>402</v>
      </c>
      <c r="E15" s="19" t="s">
        <v>10</v>
      </c>
      <c r="F15" s="19" t="n">
        <v>12</v>
      </c>
      <c r="G15" s="18" t="n">
        <v>10</v>
      </c>
      <c r="H15" s="18"/>
      <c r="I15" s="18"/>
      <c r="J15" s="30"/>
      <c r="K15" s="31"/>
      <c r="L15" s="19" t="n">
        <f aca="false">IF(E15="RTD",$L$1+1,(IF(E15="DNS",MAX($A$2:$A$25)+1,E15)))</f>
        <v>25</v>
      </c>
      <c r="M15" s="19" t="n">
        <f aca="false">IF(F15="RTD",$M$1+1,(IF(F15="DNS",MAX($A$2:$A$25)+1,F15)))</f>
        <v>12</v>
      </c>
      <c r="N15" s="19" t="n">
        <f aca="false">IF(G15="RTD",$N$1+1,(IF(G15="DNS",MAX($A$2:$A$25)+1,G15)))</f>
        <v>10</v>
      </c>
      <c r="O15" s="31"/>
      <c r="P15" s="18" t="n">
        <f aca="false">SMALL(L15:N15,1)</f>
        <v>10</v>
      </c>
      <c r="Q15" s="18" t="n">
        <f aca="false">SMALL(L15:N15,2)</f>
        <v>12</v>
      </c>
      <c r="R15" s="18" t="n">
        <f aca="false">SMALL(L15:N15,3)</f>
        <v>25</v>
      </c>
      <c r="S15" s="18"/>
      <c r="T15" s="20" t="n">
        <f aca="false">SUM(P15:Q15)</f>
        <v>22</v>
      </c>
      <c r="U15" s="22"/>
      <c r="V15" s="22"/>
      <c r="W15" s="23" t="n">
        <v>14</v>
      </c>
    </row>
    <row r="16" customFormat="false" ht="12.75" hidden="false" customHeight="false" outlineLevel="0" collapsed="false">
      <c r="A16" s="24" t="n">
        <v>15</v>
      </c>
      <c r="B16" s="16" t="s">
        <v>31</v>
      </c>
      <c r="C16" s="28" t="s">
        <v>32</v>
      </c>
      <c r="D16" s="29" t="n">
        <v>95</v>
      </c>
      <c r="E16" s="19" t="n">
        <v>19</v>
      </c>
      <c r="F16" s="19" t="n">
        <v>17</v>
      </c>
      <c r="G16" s="18" t="n">
        <v>12</v>
      </c>
      <c r="H16" s="18"/>
      <c r="I16" s="18"/>
      <c r="J16" s="26"/>
      <c r="K16" s="17"/>
      <c r="L16" s="19" t="n">
        <f aca="false">IF(E16="RTD",$L$1+1,(IF(E16="DNS",MAX($A$2:$A$25)+1,E16)))</f>
        <v>19</v>
      </c>
      <c r="M16" s="19" t="n">
        <f aca="false">IF(F16="RTD",$M$1+1,(IF(F16="DNS",MAX($A$2:$A$25)+1,F16)))</f>
        <v>17</v>
      </c>
      <c r="N16" s="19" t="n">
        <f aca="false">IF(G16="RTD",$N$1+1,(IF(G16="DNS",MAX($A$2:$A$25)+1,G16)))</f>
        <v>12</v>
      </c>
      <c r="O16" s="17"/>
      <c r="P16" s="18" t="n">
        <f aca="false">SMALL(L16:N16,1)</f>
        <v>12</v>
      </c>
      <c r="Q16" s="18" t="n">
        <f aca="false">SMALL(L16:N16,2)</f>
        <v>17</v>
      </c>
      <c r="R16" s="18" t="n">
        <f aca="false">SMALL(L16:N16,3)</f>
        <v>19</v>
      </c>
      <c r="S16" s="18"/>
      <c r="T16" s="20" t="n">
        <f aca="false">SUM(P16:Q16)</f>
        <v>29</v>
      </c>
      <c r="U16" s="22"/>
      <c r="V16" s="22"/>
      <c r="W16" s="27" t="n">
        <v>15</v>
      </c>
    </row>
    <row r="17" customFormat="false" ht="12.75" hidden="false" customHeight="false" outlineLevel="0" collapsed="false">
      <c r="A17" s="24" t="n">
        <v>16</v>
      </c>
      <c r="B17" s="16" t="s">
        <v>33</v>
      </c>
      <c r="C17" s="28" t="s">
        <v>14</v>
      </c>
      <c r="D17" s="29" t="n">
        <v>4616</v>
      </c>
      <c r="E17" s="19" t="n">
        <v>6</v>
      </c>
      <c r="F17" s="19" t="s">
        <v>10</v>
      </c>
      <c r="G17" s="18" t="s">
        <v>10</v>
      </c>
      <c r="H17" s="18"/>
      <c r="I17" s="18"/>
      <c r="J17" s="30"/>
      <c r="K17" s="31"/>
      <c r="L17" s="19" t="n">
        <f aca="false">IF(E17="RTD",$L$1+1,(IF(E17="DNS",MAX($A$2:$A$25)+1,E17)))</f>
        <v>6</v>
      </c>
      <c r="M17" s="19" t="n">
        <f aca="false">IF(F17="RTD",$M$1+1,(IF(F17="DNS",MAX($A$2:$A$25)+1,F17)))</f>
        <v>25</v>
      </c>
      <c r="N17" s="19" t="n">
        <f aca="false">IF(G17="RTD",$N$1+1,(IF(G17="DNS",MAX($A$2:$A$25)+1,G17)))</f>
        <v>25</v>
      </c>
      <c r="O17" s="17"/>
      <c r="P17" s="18" t="n">
        <f aca="false">SMALL(L17:N17,1)</f>
        <v>6</v>
      </c>
      <c r="Q17" s="18" t="n">
        <f aca="false">SMALL(L17:N17,2)</f>
        <v>25</v>
      </c>
      <c r="R17" s="18" t="n">
        <f aca="false">SMALL(L17:N17,3)</f>
        <v>25</v>
      </c>
      <c r="S17" s="18"/>
      <c r="T17" s="20" t="n">
        <f aca="false">SUM(P17:Q17)</f>
        <v>31</v>
      </c>
      <c r="U17" s="22"/>
      <c r="V17" s="22"/>
      <c r="W17" s="23" t="n">
        <v>16</v>
      </c>
    </row>
    <row r="18" customFormat="false" ht="12.75" hidden="false" customHeight="false" outlineLevel="0" collapsed="false">
      <c r="A18" s="24" t="n">
        <v>17</v>
      </c>
      <c r="B18" s="16" t="s">
        <v>34</v>
      </c>
      <c r="C18" s="28" t="s">
        <v>9</v>
      </c>
      <c r="D18" s="29" t="n">
        <v>127733</v>
      </c>
      <c r="E18" s="19" t="s">
        <v>10</v>
      </c>
      <c r="F18" s="19" t="s">
        <v>10</v>
      </c>
      <c r="G18" s="18" t="n">
        <v>8</v>
      </c>
      <c r="H18" s="18"/>
      <c r="I18" s="18"/>
      <c r="J18" s="30"/>
      <c r="K18" s="31"/>
      <c r="L18" s="19" t="n">
        <f aca="false">IF(E18="RTD",$L$1+1,(IF(E18="DNS",MAX($A$2:$A$25)+1,E18)))</f>
        <v>25</v>
      </c>
      <c r="M18" s="19" t="n">
        <f aca="false">IF(F18="RTD",$M$1+1,(IF(F18="DNS",MAX($A$2:$A$25)+1,F18)))</f>
        <v>25</v>
      </c>
      <c r="N18" s="19" t="n">
        <f aca="false">IF(G18="RTD",$N$1+1,(IF(G18="DNS",MAX($A$2:$A$25)+1,G18)))</f>
        <v>8</v>
      </c>
      <c r="O18" s="31"/>
      <c r="P18" s="18" t="n">
        <f aca="false">SMALL(L18:N18,1)</f>
        <v>8</v>
      </c>
      <c r="Q18" s="18" t="n">
        <f aca="false">SMALL(L18:N18,2)</f>
        <v>25</v>
      </c>
      <c r="R18" s="18" t="n">
        <f aca="false">SMALL(L18:N18,3)</f>
        <v>25</v>
      </c>
      <c r="S18" s="18"/>
      <c r="T18" s="20" t="n">
        <f aca="false">SUM(P18:Q18)</f>
        <v>33</v>
      </c>
      <c r="U18" s="22"/>
      <c r="V18" s="22"/>
      <c r="W18" s="23" t="n">
        <v>17</v>
      </c>
    </row>
    <row r="19" customFormat="false" ht="12.75" hidden="false" customHeight="false" outlineLevel="0" collapsed="false">
      <c r="A19" s="24" t="n">
        <v>18</v>
      </c>
      <c r="B19" s="16" t="s">
        <v>35</v>
      </c>
      <c r="C19" s="28" t="s">
        <v>12</v>
      </c>
      <c r="D19" s="29" t="n">
        <v>945</v>
      </c>
      <c r="E19" s="19" t="n">
        <v>18</v>
      </c>
      <c r="F19" s="19" t="n">
        <v>16</v>
      </c>
      <c r="G19" s="18" t="s">
        <v>10</v>
      </c>
      <c r="H19" s="18"/>
      <c r="I19" s="18"/>
      <c r="J19" s="26"/>
      <c r="K19" s="17"/>
      <c r="L19" s="19" t="n">
        <f aca="false">IF(E19="RTD",$L$1+1,(IF(E19="DNS",MAX($A$2:$A$25)+1,E19)))</f>
        <v>18</v>
      </c>
      <c r="M19" s="19" t="n">
        <f aca="false">IF(F19="RTD",$M$1+1,(IF(F19="DNS",MAX($A$2:$A$25)+1,F19)))</f>
        <v>16</v>
      </c>
      <c r="N19" s="19" t="n">
        <f aca="false">IF(G19="RTD",$N$1+1,(IF(G19="DNS",MAX($A$2:$A$25)+1,G19)))</f>
        <v>25</v>
      </c>
      <c r="O19" s="17"/>
      <c r="P19" s="18" t="n">
        <f aca="false">SMALL(L19:N19,1)</f>
        <v>16</v>
      </c>
      <c r="Q19" s="18" t="n">
        <f aca="false">SMALL(L19:N19,2)</f>
        <v>18</v>
      </c>
      <c r="R19" s="18" t="n">
        <f aca="false">SMALL(L19:N19,3)</f>
        <v>25</v>
      </c>
      <c r="S19" s="18"/>
      <c r="T19" s="20" t="n">
        <f aca="false">SUM(P19:Q19)</f>
        <v>34</v>
      </c>
      <c r="U19" s="22"/>
      <c r="V19" s="22"/>
      <c r="W19" s="23" t="n">
        <v>18</v>
      </c>
    </row>
    <row r="20" customFormat="false" ht="12.75" hidden="false" customHeight="false" outlineLevel="0" collapsed="false">
      <c r="A20" s="24" t="n">
        <v>19</v>
      </c>
      <c r="B20" s="16" t="s">
        <v>36</v>
      </c>
      <c r="C20" s="28" t="s">
        <v>12</v>
      </c>
      <c r="D20" s="29" t="n">
        <v>279</v>
      </c>
      <c r="E20" s="19" t="s">
        <v>10</v>
      </c>
      <c r="F20" s="19" t="s">
        <v>10</v>
      </c>
      <c r="G20" s="18" t="n">
        <v>11</v>
      </c>
      <c r="H20" s="18"/>
      <c r="I20" s="18"/>
      <c r="J20" s="30"/>
      <c r="K20" s="31"/>
      <c r="L20" s="19" t="n">
        <f aca="false">IF(E20="RTD",$L$1+1,(IF(E20="DNS",MAX($A$2:$A$25)+1,E20)))</f>
        <v>25</v>
      </c>
      <c r="M20" s="19" t="n">
        <f aca="false">IF(F20="RTD",$M$1+1,(IF(F20="DNS",MAX($A$2:$A$25)+1,F20)))</f>
        <v>25</v>
      </c>
      <c r="N20" s="19" t="n">
        <f aca="false">IF(G20="RTD",$N$1+1,(IF(G20="DNS",MAX($A$2:$A$25)+1,G20)))</f>
        <v>11</v>
      </c>
      <c r="O20" s="31"/>
      <c r="P20" s="18" t="n">
        <f aca="false">SMALL(L20:N20,1)</f>
        <v>11</v>
      </c>
      <c r="Q20" s="18" t="n">
        <f aca="false">SMALL(L20:N20,2)</f>
        <v>25</v>
      </c>
      <c r="R20" s="18" t="n">
        <f aca="false">SMALL(L20:N20,3)</f>
        <v>25</v>
      </c>
      <c r="S20" s="18"/>
      <c r="T20" s="20" t="n">
        <f aca="false">SUM(P20:Q20)</f>
        <v>36</v>
      </c>
      <c r="U20" s="22"/>
      <c r="V20" s="22"/>
      <c r="W20" s="27" t="n">
        <v>19</v>
      </c>
    </row>
    <row r="21" customFormat="false" ht="12.75" hidden="false" customHeight="false" outlineLevel="0" collapsed="false">
      <c r="A21" s="24" t="n">
        <v>20</v>
      </c>
      <c r="B21" s="16" t="s">
        <v>37</v>
      </c>
      <c r="C21" s="28" t="s">
        <v>9</v>
      </c>
      <c r="D21" s="29" t="n">
        <v>108844</v>
      </c>
      <c r="E21" s="19" t="n">
        <v>11</v>
      </c>
      <c r="F21" s="19" t="s">
        <v>10</v>
      </c>
      <c r="G21" s="18" t="s">
        <v>10</v>
      </c>
      <c r="H21" s="18"/>
      <c r="I21" s="18"/>
      <c r="J21" s="30"/>
      <c r="K21" s="31"/>
      <c r="L21" s="19" t="n">
        <f aca="false">IF(E21="RTD",$L$1+1,(IF(E21="DNS",MAX($A$2:$A$25)+1,E21)))</f>
        <v>11</v>
      </c>
      <c r="M21" s="19" t="n">
        <f aca="false">IF(F21="RTD",$M$1+1,(IF(F21="DNS",MAX($A$2:$A$25)+1,F21)))</f>
        <v>25</v>
      </c>
      <c r="N21" s="19" t="n">
        <f aca="false">IF(G21="RTD",$N$1+1,(IF(G21="DNS",MAX($A$2:$A$25)+1,G21)))</f>
        <v>25</v>
      </c>
      <c r="O21" s="31"/>
      <c r="P21" s="18" t="n">
        <f aca="false">SMALL(L21:N21,1)</f>
        <v>11</v>
      </c>
      <c r="Q21" s="18" t="n">
        <f aca="false">SMALL(L21:N21,2)</f>
        <v>25</v>
      </c>
      <c r="R21" s="18" t="n">
        <f aca="false">SMALL(L21:N21,3)</f>
        <v>25</v>
      </c>
      <c r="S21" s="18"/>
      <c r="T21" s="20" t="n">
        <f aca="false">SUM(P21:Q21)</f>
        <v>36</v>
      </c>
      <c r="U21" s="22"/>
      <c r="V21" s="22"/>
      <c r="W21" s="23" t="n">
        <v>20</v>
      </c>
    </row>
    <row r="22" customFormat="false" ht="12.75" hidden="false" customHeight="false" outlineLevel="0" collapsed="false">
      <c r="A22" s="24" t="n">
        <v>21</v>
      </c>
      <c r="B22" s="16" t="s">
        <v>38</v>
      </c>
      <c r="C22" s="28" t="s">
        <v>9</v>
      </c>
      <c r="D22" s="29" t="n">
        <v>150320</v>
      </c>
      <c r="E22" s="19" t="s">
        <v>10</v>
      </c>
      <c r="F22" s="19" t="n">
        <v>15</v>
      </c>
      <c r="G22" s="18" t="s">
        <v>10</v>
      </c>
      <c r="H22" s="18"/>
      <c r="I22" s="18"/>
      <c r="J22" s="30"/>
      <c r="K22" s="31"/>
      <c r="L22" s="19" t="n">
        <f aca="false">IF(E22="RTD",$L$1+1,(IF(E22="DNS",MAX($A$2:$A$25)+1,E22)))</f>
        <v>25</v>
      </c>
      <c r="M22" s="19" t="n">
        <f aca="false">IF(F22="RTD",$M$1+1,(IF(F22="DNS",MAX($A$2:$A$25)+1,F22)))</f>
        <v>15</v>
      </c>
      <c r="N22" s="19" t="n">
        <f aca="false">IF(G22="RTD",$N$1+1,(IF(G22="DNS",MAX($A$2:$A$25)+1,G22)))</f>
        <v>25</v>
      </c>
      <c r="O22" s="31"/>
      <c r="P22" s="18" t="n">
        <f aca="false">SMALL(L22:N22,1)</f>
        <v>15</v>
      </c>
      <c r="Q22" s="18" t="n">
        <f aca="false">SMALL(L22:N22,2)</f>
        <v>25</v>
      </c>
      <c r="R22" s="18" t="n">
        <f aca="false">SMALL(L22:N22,3)</f>
        <v>25</v>
      </c>
      <c r="S22" s="18"/>
      <c r="T22" s="20" t="n">
        <f aca="false">SUM(P22:Q22)</f>
        <v>40</v>
      </c>
      <c r="U22" s="22"/>
      <c r="V22" s="22"/>
      <c r="W22" s="23" t="n">
        <v>21</v>
      </c>
    </row>
    <row r="23" customFormat="false" ht="12.75" hidden="false" customHeight="false" outlineLevel="0" collapsed="false">
      <c r="A23" s="24" t="n">
        <v>22</v>
      </c>
      <c r="B23" s="16" t="s">
        <v>39</v>
      </c>
      <c r="C23" s="28" t="s">
        <v>22</v>
      </c>
      <c r="D23" s="29" t="n">
        <v>34</v>
      </c>
      <c r="E23" s="19" t="n">
        <v>15</v>
      </c>
      <c r="F23" s="19" t="s">
        <v>10</v>
      </c>
      <c r="G23" s="18" t="s">
        <v>10</v>
      </c>
      <c r="H23" s="18"/>
      <c r="I23" s="18"/>
      <c r="J23" s="26"/>
      <c r="K23" s="17"/>
      <c r="L23" s="19" t="n">
        <f aca="false">IF(E23="RTD",$L$1+1,(IF(E23="DNS",MAX($A$2:$A$25)+1,E23)))</f>
        <v>15</v>
      </c>
      <c r="M23" s="19" t="n">
        <f aca="false">IF(F23="RTD",$M$1+1,(IF(F23="DNS",MAX($A$2:$A$25)+1,F23)))</f>
        <v>25</v>
      </c>
      <c r="N23" s="19" t="n">
        <f aca="false">IF(G23="RTD",$N$1+1,(IF(G23="DNS",MAX($A$2:$A$25)+1,G23)))</f>
        <v>25</v>
      </c>
      <c r="O23" s="31"/>
      <c r="P23" s="18" t="n">
        <f aca="false">SMALL(L23:N23,1)</f>
        <v>15</v>
      </c>
      <c r="Q23" s="18" t="n">
        <f aca="false">SMALL(L23:N23,2)</f>
        <v>25</v>
      </c>
      <c r="R23" s="18" t="n">
        <f aca="false">SMALL(L23:N23,3)</f>
        <v>25</v>
      </c>
      <c r="S23" s="18"/>
      <c r="T23" s="20" t="n">
        <f aca="false">SUM(P23:Q23)</f>
        <v>40</v>
      </c>
      <c r="U23" s="22"/>
      <c r="V23" s="22"/>
      <c r="W23" s="23" t="n">
        <v>22</v>
      </c>
    </row>
    <row r="24" customFormat="false" ht="12.75" hidden="false" customHeight="false" outlineLevel="0" collapsed="false">
      <c r="A24" s="24" t="n">
        <v>23</v>
      </c>
      <c r="B24" s="16" t="s">
        <v>40</v>
      </c>
      <c r="C24" s="28" t="s">
        <v>9</v>
      </c>
      <c r="D24" s="29" t="n">
        <v>137831</v>
      </c>
      <c r="E24" s="19" t="n">
        <v>16</v>
      </c>
      <c r="F24" s="19" t="s">
        <v>10</v>
      </c>
      <c r="G24" s="18" t="s">
        <v>10</v>
      </c>
      <c r="H24" s="18"/>
      <c r="I24" s="18"/>
      <c r="J24" s="30"/>
      <c r="K24" s="31"/>
      <c r="L24" s="19" t="n">
        <f aca="false">IF(E24="RTD",$L$1+1,(IF(E24="DNS",MAX($A$2:$A$25)+1,E24)))</f>
        <v>16</v>
      </c>
      <c r="M24" s="19" t="n">
        <f aca="false">IF(F24="RTD",$M$1+1,(IF(F24="DNS",MAX($A$2:$A$25)+1,F24)))</f>
        <v>25</v>
      </c>
      <c r="N24" s="19" t="n">
        <f aca="false">IF(G24="RTD",$N$1+1,(IF(G24="DNS",MAX($A$2:$A$25)+1,G24)))</f>
        <v>25</v>
      </c>
      <c r="O24" s="31"/>
      <c r="P24" s="18" t="n">
        <f aca="false">SMALL(L24:N24,1)</f>
        <v>16</v>
      </c>
      <c r="Q24" s="18" t="n">
        <f aca="false">SMALL(L24:N24,2)</f>
        <v>25</v>
      </c>
      <c r="R24" s="18" t="n">
        <f aca="false">SMALL(L24:N24,3)</f>
        <v>25</v>
      </c>
      <c r="S24" s="18"/>
      <c r="T24" s="20" t="n">
        <f aca="false">SUM(P24:Q24)</f>
        <v>41</v>
      </c>
      <c r="U24" s="22"/>
      <c r="V24" s="22"/>
      <c r="W24" s="23" t="n">
        <v>23</v>
      </c>
    </row>
    <row r="25" customFormat="false" ht="12.75" hidden="false" customHeight="false" outlineLevel="0" collapsed="false">
      <c r="A25" s="24" t="n">
        <v>24</v>
      </c>
      <c r="B25" s="16" t="s">
        <v>41</v>
      </c>
      <c r="C25" s="28" t="s">
        <v>12</v>
      </c>
      <c r="D25" s="29" t="n">
        <v>309</v>
      </c>
      <c r="E25" s="19" t="n">
        <v>17</v>
      </c>
      <c r="F25" s="19" t="s">
        <v>10</v>
      </c>
      <c r="G25" s="18" t="s">
        <v>10</v>
      </c>
      <c r="H25" s="18"/>
      <c r="I25" s="18"/>
      <c r="J25" s="26"/>
      <c r="K25" s="17"/>
      <c r="L25" s="19" t="n">
        <f aca="false">IF(E25="RTD",$L$1+1,(IF(E25="DNS",MAX($A$2:$A$25)+1,E25)))</f>
        <v>17</v>
      </c>
      <c r="M25" s="19" t="n">
        <f aca="false">IF(F25="RTD",$M$1+1,(IF(F25="DNS",MAX($A$2:$A$25)+1,F25)))</f>
        <v>25</v>
      </c>
      <c r="N25" s="19" t="n">
        <f aca="false">IF(G25="RTD",$N$1+1,(IF(G25="DNS",MAX($A$2:$A$25)+1,G25)))</f>
        <v>25</v>
      </c>
      <c r="O25" s="17"/>
      <c r="P25" s="18" t="n">
        <f aca="false">SMALL(L25:N25,1)</f>
        <v>17</v>
      </c>
      <c r="Q25" s="18" t="n">
        <f aca="false">SMALL(L25:N25,2)</f>
        <v>25</v>
      </c>
      <c r="R25" s="18" t="n">
        <f aca="false">SMALL(L25:N25,3)</f>
        <v>25</v>
      </c>
      <c r="S25" s="18"/>
      <c r="T25" s="20" t="n">
        <f aca="false">SUM(P25:Q25)</f>
        <v>42</v>
      </c>
      <c r="U25" s="22"/>
      <c r="V25" s="22"/>
      <c r="W25" s="23" t="n">
        <v>24</v>
      </c>
    </row>
    <row r="30" customFormat="false" ht="12.75" hidden="false" customHeight="false" outlineLevel="0" collapsed="false">
      <c r="B30" s="33"/>
      <c r="C30" s="34"/>
    </row>
  </sheetData>
  <printOptions headings="false" gridLines="false" gridLinesSet="true" horizontalCentered="true" verticalCentered="true"/>
  <pageMargins left="0.433333333333333" right="0.196527777777778" top="1.27986111111111" bottom="0.472222222222222" header="1.0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LLEN VASE - SUNDAY 2ND OCTOB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6:53:02Z</dcterms:created>
  <dc:creator/>
  <dc:description/>
  <dc:language>en-US</dc:language>
  <cp:lastModifiedBy>Martin Vinson</cp:lastModifiedBy>
  <cp:lastPrinted>2005-10-02T18:08:19Z</cp:lastPrinted>
  <dcterms:modified xsi:type="dcterms:W3CDTF">2005-10-02T18:08:24Z</dcterms:modified>
  <cp:revision>0</cp:revision>
  <dc:subject/>
  <dc:title/>
</cp:coreProperties>
</file>